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1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236</v>
      </c>
      <c r="E7" s="17" t="n">
        <v>2.23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19277002</v>
      </c>
      <c r="E21" s="29" t="n">
        <v>10.1927700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25276957003</v>
      </c>
      <c r="E22" s="30" t="n">
        <v>2.0025276957003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30450756165052</v>
      </c>
      <c r="E23" s="30" t="n">
        <v>0.53045075616505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45314937822221</v>
      </c>
      <c r="E27" s="27" t="n">
        <v>1.45314937822221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48297968</v>
      </c>
      <c r="E33" s="27" t="n">
        <v>3.48297968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32615207756233</v>
      </c>
      <c r="E39" s="17" t="n">
        <v>2.32615207756233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02T23:50:45Z</dcterms:modified>
  <cp:revision>0</cp:revision>
  <dc:subject/>
  <dc:title/>
</cp:coreProperties>
</file>